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労働力状態、男女別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区   分</t>
  </si>
  <si>
    <t xml:space="preserve">総　　数</t>
  </si>
  <si>
    <t xml:space="preserve">労　　　　働　　　　力　　　　人　　　　口</t>
  </si>
  <si>
    <t xml:space="preserve">非労働力
人      口</t>
  </si>
  <si>
    <r>
      <rPr>
        <sz val="9"/>
        <rFont val="Noto Sans"/>
        <family val="2"/>
      </rPr>
      <t xml:space="preserve">労働力
人口
比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完  全
失業率</t>
    </r>
    <r>
      <rPr>
        <sz val="9"/>
        <rFont val="ＭＳ Ｐ明朝"/>
        <family val="1"/>
        <charset val="128"/>
      </rPr>
      <t xml:space="preserve">(%)</t>
    </r>
  </si>
  <si>
    <t xml:space="preserve">総数</t>
  </si>
  <si>
    <t xml:space="preserve">就　　　　業　　　　者</t>
  </si>
  <si>
    <t xml:space="preserve">完　 全
失業者</t>
  </si>
  <si>
    <t xml:space="preserve">主に仕事</t>
  </si>
  <si>
    <t xml:space="preserve">家事のかたわら仕事</t>
  </si>
  <si>
    <t xml:space="preserve">通学のかたわら仕事</t>
  </si>
  <si>
    <t xml:space="preserve">休んでいた</t>
  </si>
  <si>
    <t xml:space="preserve">鶴岡地域</t>
  </si>
  <si>
    <t xml:space="preserve">　　　総数</t>
  </si>
  <si>
    <t xml:space="preserve">　　　　男</t>
  </si>
  <si>
    <t xml:space="preserve">　　　　女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資料：国勢調査　　総数に労働力不詳含む。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[$-409]General"/>
    <numFmt numFmtId="168" formatCode="\ ###,###,##0;\-###,###,##0"/>
    <numFmt numFmtId="169" formatCode="###,###,##0;\-##,###,##0"/>
    <numFmt numFmtId="170" formatCode="#,###,##0;&quot; -&quot;###,##0"/>
    <numFmt numFmtId="171" formatCode="#,##0.0;[RED]\-#,##0.0"/>
    <numFmt numFmtId="172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37"/>
    <col collapsed="false" customWidth="true" hidden="false" outlineLevel="0" max="4" min="3" style="2" width="6.62"/>
    <col collapsed="false" customWidth="true" hidden="false" outlineLevel="0" max="7" min="5" style="2" width="8.49"/>
    <col collapsed="false" customWidth="true" hidden="false" outlineLevel="0" max="8" min="8" style="2" width="6.74"/>
    <col collapsed="false" customWidth="true" hidden="false" outlineLevel="0" max="9" min="9" style="2" width="6.62"/>
    <col collapsed="false" customWidth="true" hidden="false" outlineLevel="0" max="10" min="10" style="2" width="8.25"/>
    <col collapsed="false" customWidth="true" hidden="false" outlineLevel="0" max="11" min="11" style="2" width="7.62"/>
    <col collapsed="false" customWidth="true" hidden="false" outlineLevel="0" max="12" min="12" style="2" width="6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7" t="s">
        <v>4</v>
      </c>
      <c r="K3" s="8" t="s">
        <v>5</v>
      </c>
      <c r="L3" s="9" t="s">
        <v>6</v>
      </c>
    </row>
    <row r="4" customFormat="false" ht="15" hidden="false" customHeight="true" outlineLevel="0" collapsed="false">
      <c r="A4" s="4"/>
      <c r="B4" s="4"/>
      <c r="C4" s="10" t="s">
        <v>7</v>
      </c>
      <c r="D4" s="11" t="s">
        <v>8</v>
      </c>
      <c r="E4" s="11"/>
      <c r="F4" s="11"/>
      <c r="G4" s="11"/>
      <c r="H4" s="11"/>
      <c r="I4" s="12" t="s">
        <v>9</v>
      </c>
      <c r="J4" s="7"/>
      <c r="K4" s="8"/>
      <c r="L4" s="9"/>
    </row>
    <row r="5" customFormat="false" ht="24" hidden="false" customHeight="true" outlineLevel="0" collapsed="false">
      <c r="A5" s="4"/>
      <c r="B5" s="4"/>
      <c r="C5" s="10"/>
      <c r="D5" s="13" t="s">
        <v>7</v>
      </c>
      <c r="E5" s="12" t="s">
        <v>10</v>
      </c>
      <c r="F5" s="14" t="s">
        <v>11</v>
      </c>
      <c r="G5" s="14" t="s">
        <v>12</v>
      </c>
      <c r="H5" s="14" t="s">
        <v>13</v>
      </c>
      <c r="I5" s="12"/>
      <c r="J5" s="7"/>
      <c r="K5" s="8"/>
      <c r="L5" s="9"/>
    </row>
    <row r="6" customFormat="false" ht="1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21" customFormat="true" ht="15" hidden="false" customHeight="true" outlineLevel="0" collapsed="false">
      <c r="A7" s="18" t="s">
        <v>14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s="21" customFormat="true" ht="15" hidden="false" customHeight="true" outlineLevel="0" collapsed="false">
      <c r="A8" s="22" t="s">
        <v>15</v>
      </c>
      <c r="B8" s="23" t="n">
        <v>84147</v>
      </c>
      <c r="C8" s="24" t="n">
        <v>51339</v>
      </c>
      <c r="D8" s="24" t="n">
        <v>48629</v>
      </c>
      <c r="E8" s="24" t="n">
        <v>42015</v>
      </c>
      <c r="F8" s="24" t="n">
        <v>5606</v>
      </c>
      <c r="G8" s="25" t="n">
        <v>306</v>
      </c>
      <c r="H8" s="25" t="n">
        <v>702</v>
      </c>
      <c r="I8" s="24" t="n">
        <v>2710</v>
      </c>
      <c r="J8" s="24" t="n">
        <v>32537</v>
      </c>
      <c r="K8" s="26" t="n">
        <f aca="false">C8/B8*100</f>
        <v>61.0110877393133</v>
      </c>
      <c r="L8" s="26" t="n">
        <f aca="false">I8/C8*100</f>
        <v>5.27863807242058</v>
      </c>
    </row>
    <row r="9" s="21" customFormat="true" ht="15" hidden="false" customHeight="true" outlineLevel="0" collapsed="false">
      <c r="A9" s="22" t="s">
        <v>16</v>
      </c>
      <c r="B9" s="23" t="n">
        <v>39529</v>
      </c>
      <c r="C9" s="24" t="n">
        <v>28245</v>
      </c>
      <c r="D9" s="24" t="n">
        <v>26455</v>
      </c>
      <c r="E9" s="24" t="n">
        <v>25432</v>
      </c>
      <c r="F9" s="24" t="n">
        <v>507</v>
      </c>
      <c r="G9" s="25" t="n">
        <v>148</v>
      </c>
      <c r="H9" s="25" t="n">
        <v>368</v>
      </c>
      <c r="I9" s="24" t="n">
        <v>1790</v>
      </c>
      <c r="J9" s="24" t="n">
        <v>11124</v>
      </c>
      <c r="K9" s="26" t="n">
        <f aca="false">C9/B9*100</f>
        <v>71.4538693111387</v>
      </c>
      <c r="L9" s="26" t="n">
        <f aca="false">I9/C9*100</f>
        <v>6.337404850416</v>
      </c>
    </row>
    <row r="10" s="21" customFormat="true" ht="15" hidden="false" customHeight="true" outlineLevel="0" collapsed="false">
      <c r="A10" s="22" t="s">
        <v>17</v>
      </c>
      <c r="B10" s="23" t="n">
        <v>44618</v>
      </c>
      <c r="C10" s="24" t="n">
        <v>23094</v>
      </c>
      <c r="D10" s="24" t="n">
        <v>22174</v>
      </c>
      <c r="E10" s="24" t="n">
        <v>16583</v>
      </c>
      <c r="F10" s="24" t="n">
        <v>5099</v>
      </c>
      <c r="G10" s="25" t="n">
        <v>158</v>
      </c>
      <c r="H10" s="25" t="n">
        <v>334</v>
      </c>
      <c r="I10" s="24" t="n">
        <v>920</v>
      </c>
      <c r="J10" s="24" t="n">
        <v>21413</v>
      </c>
      <c r="K10" s="26" t="n">
        <f aca="false">C10/B10*100</f>
        <v>51.7593796225739</v>
      </c>
      <c r="L10" s="26" t="n">
        <f aca="false">I10/C10*100</f>
        <v>3.9837187148177</v>
      </c>
    </row>
    <row r="11" s="21" customFormat="true" ht="15" hidden="false" customHeight="true" outlineLevel="0" collapsed="false">
      <c r="A11" s="22"/>
      <c r="B11" s="27"/>
      <c r="C11" s="28"/>
      <c r="D11" s="28"/>
      <c r="E11" s="28"/>
      <c r="F11" s="28"/>
      <c r="G11" s="28"/>
      <c r="H11" s="28"/>
      <c r="I11" s="28"/>
      <c r="J11" s="28"/>
      <c r="K11" s="26"/>
      <c r="L11" s="26"/>
    </row>
    <row r="12" s="21" customFormat="true" ht="15" hidden="false" customHeight="true" outlineLevel="0" collapsed="false">
      <c r="A12" s="18" t="s">
        <v>18</v>
      </c>
      <c r="B12" s="27"/>
      <c r="C12" s="28"/>
      <c r="D12" s="28"/>
      <c r="E12" s="28"/>
      <c r="F12" s="28"/>
      <c r="G12" s="28"/>
      <c r="H12" s="28"/>
      <c r="I12" s="28"/>
      <c r="J12" s="28"/>
      <c r="K12" s="26"/>
      <c r="L12" s="26"/>
    </row>
    <row r="13" s="21" customFormat="true" ht="15" hidden="false" customHeight="true" outlineLevel="0" collapsed="false">
      <c r="A13" s="22" t="s">
        <v>15</v>
      </c>
      <c r="B13" s="23" t="n">
        <v>9986</v>
      </c>
      <c r="C13" s="24" t="n">
        <v>6307</v>
      </c>
      <c r="D13" s="24" t="n">
        <v>6057</v>
      </c>
      <c r="E13" s="24" t="n">
        <v>5313</v>
      </c>
      <c r="F13" s="24" t="n">
        <v>669</v>
      </c>
      <c r="G13" s="25" t="n">
        <v>10</v>
      </c>
      <c r="H13" s="25" t="n">
        <v>65</v>
      </c>
      <c r="I13" s="24" t="n">
        <v>250</v>
      </c>
      <c r="J13" s="24" t="n">
        <v>3677</v>
      </c>
      <c r="K13" s="26" t="n">
        <f aca="false">C13/B13*100</f>
        <v>63.1584217905067</v>
      </c>
      <c r="L13" s="26" t="n">
        <f aca="false">I13/C13*100</f>
        <v>3.96384969081972</v>
      </c>
    </row>
    <row r="14" s="21" customFormat="true" ht="15" hidden="false" customHeight="true" outlineLevel="0" collapsed="false">
      <c r="A14" s="22" t="s">
        <v>16</v>
      </c>
      <c r="B14" s="23" t="n">
        <v>4694</v>
      </c>
      <c r="C14" s="24" t="n">
        <v>3491</v>
      </c>
      <c r="D14" s="24" t="n">
        <v>3314</v>
      </c>
      <c r="E14" s="24" t="n">
        <v>3181</v>
      </c>
      <c r="F14" s="24" t="n">
        <v>91</v>
      </c>
      <c r="G14" s="25" t="n">
        <v>5</v>
      </c>
      <c r="H14" s="25" t="n">
        <v>37</v>
      </c>
      <c r="I14" s="24" t="n">
        <v>177</v>
      </c>
      <c r="J14" s="24" t="n">
        <v>1202</v>
      </c>
      <c r="K14" s="26" t="n">
        <f aca="false">C14/B14*100</f>
        <v>74.3715381337878</v>
      </c>
      <c r="L14" s="26" t="n">
        <f aca="false">I14/C14*100</f>
        <v>5.07018046405042</v>
      </c>
    </row>
    <row r="15" s="21" customFormat="true" ht="15" hidden="false" customHeight="true" outlineLevel="0" collapsed="false">
      <c r="A15" s="22" t="s">
        <v>17</v>
      </c>
      <c r="B15" s="23" t="n">
        <v>5292</v>
      </c>
      <c r="C15" s="24" t="n">
        <v>2816</v>
      </c>
      <c r="D15" s="24" t="n">
        <v>2743</v>
      </c>
      <c r="E15" s="24" t="n">
        <v>2132</v>
      </c>
      <c r="F15" s="24" t="n">
        <v>578</v>
      </c>
      <c r="G15" s="25" t="n">
        <v>5</v>
      </c>
      <c r="H15" s="25" t="n">
        <v>28</v>
      </c>
      <c r="I15" s="24" t="n">
        <v>73</v>
      </c>
      <c r="J15" s="24" t="n">
        <v>2475</v>
      </c>
      <c r="K15" s="26" t="n">
        <f aca="false">C15/B15*100</f>
        <v>53.2123960695389</v>
      </c>
      <c r="L15" s="26" t="n">
        <f aca="false">I15/C15*100</f>
        <v>2.59232954545455</v>
      </c>
    </row>
    <row r="16" s="21" customFormat="true" ht="15" hidden="false" customHeight="true" outlineLevel="0" collapsed="false">
      <c r="A16" s="22"/>
      <c r="B16" s="27"/>
      <c r="C16" s="28"/>
      <c r="D16" s="28"/>
      <c r="E16" s="28"/>
      <c r="F16" s="28"/>
      <c r="G16" s="28"/>
      <c r="H16" s="28"/>
      <c r="I16" s="28"/>
      <c r="J16" s="28"/>
      <c r="K16" s="26"/>
      <c r="L16" s="26"/>
    </row>
    <row r="17" s="21" customFormat="true" ht="15" hidden="false" customHeight="true" outlineLevel="0" collapsed="false">
      <c r="A17" s="18" t="s">
        <v>19</v>
      </c>
      <c r="B17" s="27"/>
      <c r="C17" s="28"/>
      <c r="D17" s="28"/>
      <c r="E17" s="28"/>
      <c r="F17" s="28"/>
      <c r="G17" s="28"/>
      <c r="H17" s="28"/>
      <c r="I17" s="28"/>
      <c r="J17" s="28"/>
      <c r="K17" s="26"/>
      <c r="L17" s="26"/>
    </row>
    <row r="18" s="21" customFormat="true" ht="15" hidden="false" customHeight="true" outlineLevel="0" collapsed="false">
      <c r="A18" s="22" t="s">
        <v>15</v>
      </c>
      <c r="B18" s="23" t="n">
        <v>8059</v>
      </c>
      <c r="C18" s="24" t="n">
        <v>5115</v>
      </c>
      <c r="D18" s="24" t="n">
        <v>4937</v>
      </c>
      <c r="E18" s="24" t="n">
        <v>4259</v>
      </c>
      <c r="F18" s="24" t="n">
        <v>613</v>
      </c>
      <c r="G18" s="25" t="n">
        <v>10</v>
      </c>
      <c r="H18" s="25" t="n">
        <v>55</v>
      </c>
      <c r="I18" s="24" t="n">
        <v>178</v>
      </c>
      <c r="J18" s="24" t="n">
        <v>2943</v>
      </c>
      <c r="K18" s="26" t="n">
        <f aca="false">C18/B18*100</f>
        <v>63.4694130785457</v>
      </c>
      <c r="L18" s="26" t="n">
        <f aca="false">I18/C18*100</f>
        <v>3.47996089931574</v>
      </c>
    </row>
    <row r="19" s="21" customFormat="true" ht="15" hidden="false" customHeight="true" outlineLevel="0" collapsed="false">
      <c r="A19" s="22" t="s">
        <v>16</v>
      </c>
      <c r="B19" s="23" t="n">
        <v>3809</v>
      </c>
      <c r="C19" s="24" t="n">
        <v>2834</v>
      </c>
      <c r="D19" s="24" t="n">
        <v>2709</v>
      </c>
      <c r="E19" s="24" t="n">
        <v>2598</v>
      </c>
      <c r="F19" s="24" t="n">
        <v>80</v>
      </c>
      <c r="G19" s="25" t="n">
        <v>3</v>
      </c>
      <c r="H19" s="25" t="n">
        <v>28</v>
      </c>
      <c r="I19" s="24" t="n">
        <v>125</v>
      </c>
      <c r="J19" s="24" t="n">
        <v>975</v>
      </c>
      <c r="K19" s="26" t="n">
        <f aca="false">C19/B19*100</f>
        <v>74.4027303754266</v>
      </c>
      <c r="L19" s="26" t="n">
        <f aca="false">I19/C19*100</f>
        <v>4.41072688779111</v>
      </c>
    </row>
    <row r="20" s="21" customFormat="true" ht="15" hidden="false" customHeight="true" outlineLevel="0" collapsed="false">
      <c r="A20" s="22" t="s">
        <v>17</v>
      </c>
      <c r="B20" s="23" t="n">
        <v>4250</v>
      </c>
      <c r="C20" s="24" t="n">
        <v>2281</v>
      </c>
      <c r="D20" s="24" t="n">
        <v>2228</v>
      </c>
      <c r="E20" s="24" t="n">
        <v>1661</v>
      </c>
      <c r="F20" s="24" t="n">
        <v>533</v>
      </c>
      <c r="G20" s="25" t="n">
        <v>7</v>
      </c>
      <c r="H20" s="25" t="n">
        <v>27</v>
      </c>
      <c r="I20" s="24" t="n">
        <v>53</v>
      </c>
      <c r="J20" s="24" t="n">
        <v>1968</v>
      </c>
      <c r="K20" s="26" t="n">
        <f aca="false">C20/B20*100</f>
        <v>53.6705882352941</v>
      </c>
      <c r="L20" s="26" t="n">
        <f aca="false">I20/C20*100</f>
        <v>2.32354230600614</v>
      </c>
    </row>
    <row r="21" customFormat="false" ht="15" hidden="false" customHeight="true" outlineLevel="0" collapsed="false">
      <c r="A21" s="22"/>
      <c r="B21" s="29"/>
      <c r="C21" s="30"/>
      <c r="D21" s="30"/>
      <c r="E21" s="30"/>
      <c r="F21" s="30"/>
      <c r="G21" s="30"/>
      <c r="H21" s="30"/>
      <c r="I21" s="30"/>
      <c r="J21" s="30"/>
      <c r="K21" s="26"/>
      <c r="L21" s="26"/>
    </row>
    <row r="22" customFormat="false" ht="15" hidden="false" customHeight="true" outlineLevel="0" collapsed="false">
      <c r="A22" s="31" t="s">
        <v>20</v>
      </c>
      <c r="B22" s="29"/>
      <c r="C22" s="30"/>
      <c r="D22" s="30"/>
      <c r="E22" s="30"/>
      <c r="F22" s="30"/>
      <c r="G22" s="30"/>
      <c r="H22" s="30"/>
      <c r="I22" s="30"/>
      <c r="J22" s="30"/>
      <c r="K22" s="26"/>
      <c r="L22" s="26"/>
    </row>
    <row r="23" customFormat="false" ht="15" hidden="false" customHeight="true" outlineLevel="0" collapsed="false">
      <c r="A23" s="22" t="s">
        <v>15</v>
      </c>
      <c r="B23" s="23" t="n">
        <v>7157</v>
      </c>
      <c r="C23" s="24" t="n">
        <v>4566</v>
      </c>
      <c r="D23" s="24" t="n">
        <v>4413</v>
      </c>
      <c r="E23" s="24" t="n">
        <v>3817</v>
      </c>
      <c r="F23" s="24" t="n">
        <v>544</v>
      </c>
      <c r="G23" s="25" t="n">
        <v>17</v>
      </c>
      <c r="H23" s="25" t="n">
        <v>35</v>
      </c>
      <c r="I23" s="24" t="n">
        <v>153</v>
      </c>
      <c r="J23" s="24" t="n">
        <v>2591</v>
      </c>
      <c r="K23" s="26" t="n">
        <f aca="false">C23/B23*100</f>
        <v>63.797680592427</v>
      </c>
      <c r="L23" s="26" t="n">
        <f aca="false">I23/C23*100</f>
        <v>3.35085413929041</v>
      </c>
    </row>
    <row r="24" customFormat="false" ht="15" hidden="false" customHeight="true" outlineLevel="0" collapsed="false">
      <c r="A24" s="22" t="s">
        <v>16</v>
      </c>
      <c r="B24" s="23" t="n">
        <v>3360</v>
      </c>
      <c r="C24" s="24" t="n">
        <v>2462</v>
      </c>
      <c r="D24" s="24" t="n">
        <v>2361</v>
      </c>
      <c r="E24" s="24" t="n">
        <v>2250</v>
      </c>
      <c r="F24" s="24" t="n">
        <v>84</v>
      </c>
      <c r="G24" s="25" t="n">
        <v>6</v>
      </c>
      <c r="H24" s="25" t="n">
        <v>21</v>
      </c>
      <c r="I24" s="24" t="n">
        <v>101</v>
      </c>
      <c r="J24" s="24" t="n">
        <v>898</v>
      </c>
      <c r="K24" s="26" t="n">
        <f aca="false">C24/B24*100</f>
        <v>73.2738095238095</v>
      </c>
      <c r="L24" s="26" t="n">
        <f aca="false">I24/C24*100</f>
        <v>4.10235580828595</v>
      </c>
    </row>
    <row r="25" customFormat="false" ht="15" hidden="false" customHeight="true" outlineLevel="0" collapsed="false">
      <c r="A25" s="22" t="s">
        <v>17</v>
      </c>
      <c r="B25" s="23" t="n">
        <v>3797</v>
      </c>
      <c r="C25" s="24" t="n">
        <v>2104</v>
      </c>
      <c r="D25" s="24" t="n">
        <v>2052</v>
      </c>
      <c r="E25" s="24" t="n">
        <v>1567</v>
      </c>
      <c r="F25" s="24" t="n">
        <v>460</v>
      </c>
      <c r="G25" s="25" t="n">
        <v>11</v>
      </c>
      <c r="H25" s="25" t="n">
        <v>14</v>
      </c>
      <c r="I25" s="24" t="n">
        <v>52</v>
      </c>
      <c r="J25" s="24" t="n">
        <v>1693</v>
      </c>
      <c r="K25" s="26" t="n">
        <f aca="false">C25/B25*100</f>
        <v>55.4121675006584</v>
      </c>
      <c r="L25" s="26" t="n">
        <f aca="false">I25/C25*100</f>
        <v>2.47148288973384</v>
      </c>
    </row>
    <row r="26" customFormat="false" ht="15" hidden="false" customHeight="true" outlineLevel="0" collapsed="false">
      <c r="A26" s="22"/>
      <c r="B26" s="27"/>
      <c r="C26" s="28"/>
      <c r="D26" s="28"/>
      <c r="E26" s="28"/>
      <c r="F26" s="28"/>
      <c r="G26" s="28"/>
      <c r="H26" s="28"/>
      <c r="I26" s="28"/>
      <c r="J26" s="28"/>
      <c r="K26" s="26"/>
      <c r="L26" s="26"/>
    </row>
    <row r="27" customFormat="false" ht="15" hidden="false" customHeight="true" outlineLevel="0" collapsed="false">
      <c r="A27" s="31" t="s">
        <v>21</v>
      </c>
      <c r="B27" s="27"/>
      <c r="C27" s="28"/>
      <c r="D27" s="28"/>
      <c r="E27" s="28"/>
      <c r="F27" s="28"/>
      <c r="G27" s="28"/>
      <c r="H27" s="28"/>
      <c r="I27" s="28"/>
      <c r="J27" s="28"/>
      <c r="K27" s="26"/>
      <c r="L27" s="26"/>
    </row>
    <row r="28" customFormat="false" ht="15" hidden="false" customHeight="true" outlineLevel="0" collapsed="false">
      <c r="A28" s="22" t="s">
        <v>15</v>
      </c>
      <c r="B28" s="23" t="n">
        <v>4709</v>
      </c>
      <c r="C28" s="24" t="n">
        <v>2838</v>
      </c>
      <c r="D28" s="24" t="n">
        <v>2709</v>
      </c>
      <c r="E28" s="24" t="n">
        <v>2355</v>
      </c>
      <c r="F28" s="24" t="n">
        <v>321</v>
      </c>
      <c r="G28" s="25" t="n">
        <v>5</v>
      </c>
      <c r="H28" s="25" t="n">
        <v>28</v>
      </c>
      <c r="I28" s="24" t="n">
        <v>129</v>
      </c>
      <c r="J28" s="24" t="n">
        <v>1871</v>
      </c>
      <c r="K28" s="26" t="n">
        <f aca="false">C28/B28*100</f>
        <v>60.2675727330644</v>
      </c>
      <c r="L28" s="26" t="n">
        <f aca="false">I28/C28*100</f>
        <v>4.54545454545455</v>
      </c>
    </row>
    <row r="29" customFormat="false" ht="15" hidden="false" customHeight="true" outlineLevel="0" collapsed="false">
      <c r="A29" s="22" t="s">
        <v>16</v>
      </c>
      <c r="B29" s="23" t="n">
        <v>2202</v>
      </c>
      <c r="C29" s="24" t="n">
        <v>1609</v>
      </c>
      <c r="D29" s="24" t="n">
        <v>1519</v>
      </c>
      <c r="E29" s="24" t="n">
        <v>1423</v>
      </c>
      <c r="F29" s="24" t="n">
        <v>77</v>
      </c>
      <c r="G29" s="25" t="n">
        <v>2</v>
      </c>
      <c r="H29" s="25" t="n">
        <v>17</v>
      </c>
      <c r="I29" s="24" t="n">
        <v>90</v>
      </c>
      <c r="J29" s="24" t="n">
        <v>593</v>
      </c>
      <c r="K29" s="26" t="n">
        <f aca="false">C29/B29*100</f>
        <v>73.0699364214351</v>
      </c>
      <c r="L29" s="26" t="n">
        <f aca="false">I29/C29*100</f>
        <v>5.59353635798633</v>
      </c>
    </row>
    <row r="30" customFormat="false" ht="15" hidden="false" customHeight="true" outlineLevel="0" collapsed="false">
      <c r="A30" s="22" t="s">
        <v>17</v>
      </c>
      <c r="B30" s="23" t="n">
        <v>2507</v>
      </c>
      <c r="C30" s="24" t="n">
        <v>1229</v>
      </c>
      <c r="D30" s="24" t="n">
        <v>1190</v>
      </c>
      <c r="E30" s="24" t="n">
        <v>932</v>
      </c>
      <c r="F30" s="24" t="n">
        <v>244</v>
      </c>
      <c r="G30" s="25" t="n">
        <v>3</v>
      </c>
      <c r="H30" s="25" t="n">
        <v>11</v>
      </c>
      <c r="I30" s="24" t="n">
        <v>39</v>
      </c>
      <c r="J30" s="24" t="n">
        <v>1278</v>
      </c>
      <c r="K30" s="26" t="n">
        <f aca="false">C30/B30*100</f>
        <v>49.0227363382529</v>
      </c>
      <c r="L30" s="26" t="n">
        <f aca="false">I30/C30*100</f>
        <v>3.173311635476</v>
      </c>
    </row>
    <row r="31" customFormat="false" ht="15" hidden="false" customHeight="true" outlineLevel="0" collapsed="false">
      <c r="A31" s="22"/>
      <c r="B31" s="27"/>
      <c r="C31" s="28"/>
      <c r="D31" s="28"/>
      <c r="E31" s="28"/>
      <c r="F31" s="28"/>
      <c r="G31" s="28"/>
      <c r="H31" s="28"/>
      <c r="I31" s="28"/>
      <c r="J31" s="28"/>
      <c r="K31" s="26"/>
      <c r="L31" s="26"/>
    </row>
    <row r="32" customFormat="false" ht="15" hidden="false" customHeight="true" outlineLevel="0" collapsed="false">
      <c r="A32" s="31" t="s">
        <v>22</v>
      </c>
      <c r="B32" s="27"/>
      <c r="C32" s="28"/>
      <c r="D32" s="28"/>
      <c r="E32" s="28"/>
      <c r="F32" s="28"/>
      <c r="G32" s="28"/>
      <c r="H32" s="28"/>
      <c r="I32" s="28"/>
      <c r="J32" s="28"/>
      <c r="K32" s="26"/>
      <c r="L32" s="26"/>
    </row>
    <row r="33" customFormat="false" ht="15" hidden="false" customHeight="true" outlineLevel="0" collapsed="false">
      <c r="A33" s="22" t="s">
        <v>15</v>
      </c>
      <c r="B33" s="23" t="n">
        <v>8494</v>
      </c>
      <c r="C33" s="24" t="n">
        <v>5014</v>
      </c>
      <c r="D33" s="24" t="n">
        <v>4812</v>
      </c>
      <c r="E33" s="24" t="n">
        <v>4041</v>
      </c>
      <c r="F33" s="24" t="n">
        <v>666</v>
      </c>
      <c r="G33" s="25" t="n">
        <v>9</v>
      </c>
      <c r="H33" s="25" t="n">
        <v>96</v>
      </c>
      <c r="I33" s="24" t="n">
        <v>202</v>
      </c>
      <c r="J33" s="24" t="n">
        <v>3475</v>
      </c>
      <c r="K33" s="26" t="n">
        <f aca="false">C33/B33*100</f>
        <v>59.0299034612668</v>
      </c>
      <c r="L33" s="26" t="n">
        <f aca="false">I33/C33*100</f>
        <v>4.02871958516155</v>
      </c>
    </row>
    <row r="34" customFormat="false" ht="15" hidden="false" customHeight="true" outlineLevel="0" collapsed="false">
      <c r="A34" s="22" t="s">
        <v>16</v>
      </c>
      <c r="B34" s="23" t="n">
        <v>3893</v>
      </c>
      <c r="C34" s="24" t="n">
        <v>2787</v>
      </c>
      <c r="D34" s="24" t="n">
        <v>2646</v>
      </c>
      <c r="E34" s="24" t="n">
        <v>2518</v>
      </c>
      <c r="F34" s="24" t="n">
        <v>60</v>
      </c>
      <c r="G34" s="25" t="n">
        <v>5</v>
      </c>
      <c r="H34" s="25" t="n">
        <v>63</v>
      </c>
      <c r="I34" s="24" t="n">
        <v>141</v>
      </c>
      <c r="J34" s="24" t="n">
        <v>1104</v>
      </c>
      <c r="K34" s="26" t="n">
        <f aca="false">C34/B34*100</f>
        <v>71.59003339327</v>
      </c>
      <c r="L34" s="26" t="n">
        <f aca="false">I34/C34*100</f>
        <v>5.05920344456405</v>
      </c>
    </row>
    <row r="35" customFormat="false" ht="15" hidden="false" customHeight="true" outlineLevel="0" collapsed="false">
      <c r="A35" s="22" t="s">
        <v>17</v>
      </c>
      <c r="B35" s="23" t="n">
        <v>4601</v>
      </c>
      <c r="C35" s="24" t="n">
        <v>2227</v>
      </c>
      <c r="D35" s="24" t="n">
        <v>2166</v>
      </c>
      <c r="E35" s="24" t="n">
        <v>1523</v>
      </c>
      <c r="F35" s="24" t="n">
        <v>606</v>
      </c>
      <c r="G35" s="25" t="n">
        <v>4</v>
      </c>
      <c r="H35" s="25" t="n">
        <v>33</v>
      </c>
      <c r="I35" s="24" t="n">
        <v>61</v>
      </c>
      <c r="J35" s="24" t="n">
        <v>2371</v>
      </c>
      <c r="K35" s="26" t="n">
        <f aca="false">C35/B35*100</f>
        <v>48.4025211910454</v>
      </c>
      <c r="L35" s="26" t="n">
        <f aca="false">I35/C35*100</f>
        <v>2.73911091154019</v>
      </c>
    </row>
    <row r="36" customFormat="false" ht="15" hidden="false" customHeight="true" outlineLevel="0" collapsed="false">
      <c r="A36" s="22"/>
      <c r="B36" s="27"/>
      <c r="C36" s="28"/>
      <c r="D36" s="28"/>
      <c r="E36" s="28"/>
      <c r="F36" s="28"/>
      <c r="G36" s="28"/>
      <c r="H36" s="28"/>
      <c r="I36" s="28"/>
      <c r="J36" s="28"/>
      <c r="K36" s="26"/>
      <c r="L36" s="26"/>
    </row>
    <row r="37" customFormat="false" ht="15" hidden="false" customHeight="true" outlineLevel="0" collapsed="false">
      <c r="A37" s="31" t="s">
        <v>23</v>
      </c>
      <c r="B37" s="27"/>
      <c r="C37" s="28"/>
      <c r="D37" s="28"/>
      <c r="E37" s="28"/>
      <c r="F37" s="28"/>
      <c r="G37" s="28"/>
      <c r="H37" s="28"/>
      <c r="I37" s="28"/>
      <c r="J37" s="28"/>
      <c r="K37" s="26"/>
      <c r="L37" s="26"/>
    </row>
    <row r="38" customFormat="false" ht="15" hidden="false" customHeight="true" outlineLevel="0" collapsed="false">
      <c r="A38" s="22" t="s">
        <v>15</v>
      </c>
      <c r="B38" s="32" t="n">
        <v>122552</v>
      </c>
      <c r="C38" s="33" t="n">
        <v>75179</v>
      </c>
      <c r="D38" s="33" t="n">
        <v>71557</v>
      </c>
      <c r="E38" s="33" t="n">
        <v>61800</v>
      </c>
      <c r="F38" s="33" t="n">
        <v>8419</v>
      </c>
      <c r="G38" s="33" t="n">
        <v>357</v>
      </c>
      <c r="H38" s="33" t="n">
        <v>981</v>
      </c>
      <c r="I38" s="33" t="n">
        <v>3622</v>
      </c>
      <c r="J38" s="33" t="n">
        <v>47094</v>
      </c>
      <c r="K38" s="26" t="n">
        <f aca="false">C38/B38*100</f>
        <v>61.3445721000065</v>
      </c>
      <c r="L38" s="26" t="n">
        <f aca="false">I38/C38*100</f>
        <v>4.81783476768779</v>
      </c>
      <c r="M38" s="34"/>
      <c r="N38" s="34"/>
      <c r="O38" s="34"/>
    </row>
    <row r="39" customFormat="false" ht="15" hidden="false" customHeight="true" outlineLevel="0" collapsed="false">
      <c r="A39" s="22" t="s">
        <v>16</v>
      </c>
      <c r="B39" s="32" t="n">
        <v>57487</v>
      </c>
      <c r="C39" s="33" t="n">
        <v>41428</v>
      </c>
      <c r="D39" s="33" t="n">
        <v>39004</v>
      </c>
      <c r="E39" s="33" t="n">
        <v>37402</v>
      </c>
      <c r="F39" s="33" t="n">
        <v>899</v>
      </c>
      <c r="G39" s="33" t="n">
        <v>169</v>
      </c>
      <c r="H39" s="33" t="n">
        <v>534</v>
      </c>
      <c r="I39" s="33" t="n">
        <v>2424</v>
      </c>
      <c r="J39" s="33" t="n">
        <v>15896</v>
      </c>
      <c r="K39" s="26" t="n">
        <f aca="false">C39/B39*100</f>
        <v>72.0649886061196</v>
      </c>
      <c r="L39" s="26" t="n">
        <f aca="false">I39/C39*100</f>
        <v>5.85111518779569</v>
      </c>
    </row>
    <row r="40" customFormat="false" ht="15" hidden="false" customHeight="true" outlineLevel="0" collapsed="false">
      <c r="A40" s="22" t="s">
        <v>17</v>
      </c>
      <c r="B40" s="32" t="n">
        <v>65065</v>
      </c>
      <c r="C40" s="33" t="n">
        <v>33751</v>
      </c>
      <c r="D40" s="33" t="n">
        <v>32553</v>
      </c>
      <c r="E40" s="33" t="n">
        <v>24398</v>
      </c>
      <c r="F40" s="33" t="n">
        <v>7520</v>
      </c>
      <c r="G40" s="33" t="n">
        <v>188</v>
      </c>
      <c r="H40" s="33" t="n">
        <v>447</v>
      </c>
      <c r="I40" s="33" t="n">
        <v>1198</v>
      </c>
      <c r="J40" s="33" t="n">
        <v>31198</v>
      </c>
      <c r="K40" s="26" t="n">
        <f aca="false">C40/B40*100</f>
        <v>51.8727426419734</v>
      </c>
      <c r="L40" s="26" t="n">
        <f aca="false">I40/C40*100</f>
        <v>3.54952445853456</v>
      </c>
    </row>
    <row r="41" customFormat="false" ht="15" hidden="false" customHeight="true" outlineLevel="0" collapsed="false">
      <c r="A41" s="35"/>
      <c r="B41" s="36"/>
      <c r="C41" s="37"/>
      <c r="D41" s="37"/>
      <c r="E41" s="37"/>
      <c r="F41" s="37"/>
      <c r="G41" s="37"/>
      <c r="H41" s="37"/>
      <c r="I41" s="37"/>
      <c r="J41" s="37"/>
      <c r="K41" s="38"/>
      <c r="L41" s="38"/>
    </row>
    <row r="42" customFormat="false" ht="15" hidden="false" customHeight="true" outlineLevel="0" collapsed="false">
      <c r="A42" s="39" t="s">
        <v>24</v>
      </c>
      <c r="B42" s="39"/>
      <c r="C42" s="39"/>
      <c r="D42" s="39"/>
      <c r="E42" s="40"/>
      <c r="F42" s="40"/>
      <c r="G42" s="40"/>
      <c r="H42" s="40"/>
      <c r="I42" s="40"/>
      <c r="J42" s="39"/>
      <c r="K42" s="39"/>
      <c r="L42" s="39"/>
    </row>
    <row r="43" customFormat="false" ht="10.5" hidden="false" customHeight="true" outlineLevel="0" collapsed="false">
      <c r="E43" s="41"/>
      <c r="F43" s="41"/>
      <c r="G43" s="41"/>
      <c r="H43" s="41"/>
      <c r="I43" s="41"/>
    </row>
    <row r="44" customFormat="false" ht="10.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0.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0.5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0.5" hidden="false" customHeight="true" outlineLevel="0" collapsed="false">
      <c r="B47" s="42"/>
      <c r="E47" s="41"/>
      <c r="F47" s="41"/>
      <c r="G47" s="41"/>
      <c r="H47" s="41"/>
      <c r="I47" s="41"/>
    </row>
    <row r="48" customFormat="false" ht="10.5" hidden="false" customHeight="true" outlineLevel="0" collapsed="false">
      <c r="E48" s="41"/>
      <c r="F48" s="41"/>
      <c r="G48" s="41"/>
      <c r="H48" s="41"/>
      <c r="I48" s="41"/>
    </row>
    <row r="49" customFormat="false" ht="10.5" hidden="false" customHeight="true" outlineLevel="0" collapsed="false">
      <c r="E49" s="41"/>
      <c r="F49" s="41"/>
      <c r="G49" s="41"/>
      <c r="H49" s="41"/>
      <c r="I49" s="41"/>
    </row>
    <row r="50" customFormat="false" ht="4.5" hidden="false" customHeight="true" outlineLevel="0" collapsed="false">
      <c r="E50" s="41"/>
      <c r="F50" s="41"/>
      <c r="G50" s="41"/>
      <c r="H50" s="41"/>
      <c r="I50" s="41"/>
    </row>
    <row r="51" customFormat="false" ht="10.5" hidden="false" customHeight="true" outlineLevel="0" collapsed="false">
      <c r="E51" s="41"/>
      <c r="F51" s="41"/>
      <c r="G51" s="41"/>
      <c r="H51" s="41"/>
      <c r="I51" s="41"/>
    </row>
    <row r="52" customFormat="false" ht="10.5" hidden="false" customHeight="true" outlineLevel="0" collapsed="false">
      <c r="E52" s="41"/>
      <c r="F52" s="41"/>
      <c r="G52" s="41"/>
      <c r="H52" s="41"/>
      <c r="I52" s="41"/>
    </row>
    <row r="53" customFormat="false" ht="10.5" hidden="false" customHeight="true" outlineLevel="0" collapsed="false">
      <c r="E53" s="41"/>
      <c r="F53" s="41"/>
      <c r="G53" s="41"/>
      <c r="H53" s="41"/>
      <c r="I53" s="41"/>
    </row>
    <row r="54" customFormat="false" ht="10.5" hidden="false" customHeight="true" outlineLevel="0" collapsed="false">
      <c r="E54" s="41"/>
      <c r="F54" s="41"/>
      <c r="G54" s="41"/>
      <c r="H54" s="41"/>
      <c r="I54" s="41"/>
    </row>
    <row r="55" customFormat="false" ht="10.5" hidden="false" customHeight="true" outlineLevel="0" collapsed="false">
      <c r="E55" s="41"/>
      <c r="F55" s="41"/>
      <c r="G55" s="41"/>
      <c r="H55" s="41"/>
      <c r="I55" s="41"/>
    </row>
    <row r="56" customFormat="false" ht="10.5" hidden="false" customHeight="true" outlineLevel="0" collapsed="false">
      <c r="E56" s="41"/>
      <c r="F56" s="41"/>
      <c r="G56" s="41"/>
      <c r="H56" s="41"/>
      <c r="I56" s="41"/>
    </row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</sheetData>
  <mergeCells count="9">
    <mergeCell ref="A3:A5"/>
    <mergeCell ref="B3:B5"/>
    <mergeCell ref="C3:I3"/>
    <mergeCell ref="J3:J5"/>
    <mergeCell ref="K3:K5"/>
    <mergeCell ref="L3:L5"/>
    <mergeCell ref="C4:C5"/>
    <mergeCell ref="D4:H4"/>
    <mergeCell ref="I4:I5"/>
  </mergeCells>
  <printOptions headings="false" gridLines="false" gridLinesSet="true" horizontalCentered="false" verticalCentered="false"/>
  <pageMargins left="0.590277777777778" right="0.590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2:20:30Z</dcterms:created>
  <dc:creator>鶴岡市</dc:creator>
  <dc:description/>
  <dc:language>en-US</dc:language>
  <cp:lastModifiedBy>P1513</cp:lastModifiedBy>
  <cp:lastPrinted>2011-05-17T00:42:37Z</cp:lastPrinted>
  <dcterms:modified xsi:type="dcterms:W3CDTF">2011-05-17T00:43:53Z</dcterms:modified>
  <cp:revision>0</cp:revision>
  <dc:subject/>
  <dc:title/>
</cp:coreProperties>
</file>